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dor de Planeacion</t>
  </si>
  <si>
    <t xml:space="preserve">PENDIENTE DE DESARROLLAR LAS MINUTAS EN JUNTAS DE CONSEJO DE EVALUACIÓN Y ESPACIOS PÚBLICOS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/>
      <c r="H8" s="6"/>
      <c r="I8" s="7" t="n">
        <v>43081</v>
      </c>
      <c r="J8" s="8" t="s">
        <v>42</v>
      </c>
      <c r="K8" s="1" t="n">
        <v>2017</v>
      </c>
      <c r="L8" s="7" t="n">
        <v>43069</v>
      </c>
      <c r="M8" s="8" t="s">
        <v>4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12-12T16:56:45Z</dcterms:modified>
  <cp:revision>0</cp:revision>
  <dc:subject/>
  <dc:title/>
</cp:coreProperties>
</file>